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t xml:space="preserve">                PROCON - PROGRAMA MUNICIPAL DE PROTEÇÃO E DEFESA DO CONSUMIDOR</t>
  </si>
  <si>
    <t xml:space="preserve">                                       PESQUISA DE PREÇOS DE CARNE  - DEZEMBRO 2021                                   Data Coleta: 14 e 15/12/2021</t>
  </si>
  <si>
    <t xml:space="preserve">         ESTABELECIMENTOS</t>
  </si>
  <si>
    <t xml:space="preserve">BOUTIQUE DA CARNE</t>
  </si>
  <si>
    <t xml:space="preserve">ATACADAO</t>
  </si>
  <si>
    <t xml:space="preserve">C.C. BEEF BEEF</t>
  </si>
  <si>
    <t xml:space="preserve">C.C.RUFFINUS</t>
  </si>
  <si>
    <t xml:space="preserve">C.C DOURADENSE</t>
  </si>
  <si>
    <t xml:space="preserve">C.C. SIMENTAL</t>
  </si>
  <si>
    <t xml:space="preserve">SUP. PARANÁ</t>
  </si>
  <si>
    <t xml:space="preserve">SUPR. CUENCA</t>
  </si>
  <si>
    <t xml:space="preserve">SUP. CHAMA</t>
  </si>
  <si>
    <t xml:space="preserve">SUP.SAO FRANCISCO</t>
  </si>
  <si>
    <t xml:space="preserve">ASSAI</t>
  </si>
  <si>
    <t xml:space="preserve">SUP. PÉROLA</t>
  </si>
  <si>
    <t xml:space="preserve">ABEVE ALBINO </t>
  </si>
  <si>
    <t xml:space="preserve">SUP. PIRES</t>
  </si>
  <si>
    <t xml:space="preserve">MERCADO FELIX</t>
  </si>
  <si>
    <t xml:space="preserve">MENOR</t>
  </si>
  <si>
    <t xml:space="preserve">MAIOR</t>
  </si>
  <si>
    <t xml:space="preserve">VARIAÇÃO</t>
  </si>
  <si>
    <t xml:space="preserve">PRODUTO</t>
  </si>
  <si>
    <t xml:space="preserve">UNIT.</t>
  </si>
  <si>
    <t xml:space="preserve">CARNE  BOVINA DE PRIMEIRA</t>
  </si>
  <si>
    <t xml:space="preserve">ALCATRA</t>
  </si>
  <si>
    <t xml:space="preserve"> -</t>
  </si>
  <si>
    <t xml:space="preserve">CONTRA FILE</t>
  </si>
  <si>
    <t xml:space="preserve">COXAO DURO</t>
  </si>
  <si>
    <t xml:space="preserve">COXAO MOLE</t>
  </si>
  <si>
    <t xml:space="preserve">FILE MIGNON</t>
  </si>
  <si>
    <t xml:space="preserve">FRALDINHA</t>
  </si>
  <si>
    <t xml:space="preserve">LAGARTO</t>
  </si>
  <si>
    <t xml:space="preserve">MAMINHA</t>
  </si>
  <si>
    <t xml:space="preserve">   -</t>
  </si>
  <si>
    <t xml:space="preserve">PATINHO</t>
  </si>
  <si>
    <t xml:space="preserve">PICANHA</t>
  </si>
  <si>
    <t xml:space="preserve">CARNE  BOVINA DE SEGUNDA</t>
  </si>
  <si>
    <t xml:space="preserve">ACEM</t>
  </si>
  <si>
    <t xml:space="preserve">BISTECA</t>
  </si>
  <si>
    <t xml:space="preserve">COSTELA</t>
  </si>
  <si>
    <t xml:space="preserve">MUSCULO</t>
  </si>
  <si>
    <t xml:space="preserve">PALETA</t>
  </si>
  <si>
    <t xml:space="preserve">PONTA DE PEITO</t>
  </si>
  <si>
    <t xml:space="preserve">CARNE OVINA</t>
  </si>
  <si>
    <t xml:space="preserve">  </t>
  </si>
  <si>
    <t xml:space="preserve">PERNIL</t>
  </si>
  <si>
    <t xml:space="preserve">CARNE SUINA</t>
  </si>
  <si>
    <t xml:space="preserve">LOMBO</t>
  </si>
  <si>
    <t xml:space="preserve">AVES</t>
  </si>
  <si>
    <t xml:space="preserve">FRANGO INTEIRO CONGELADO</t>
  </si>
  <si>
    <t xml:space="preserve">PEITO COM OSSO</t>
  </si>
  <si>
    <t xml:space="preserve">COXA E SOBRE COXA</t>
  </si>
  <si>
    <t xml:space="preserve">Endereços</t>
  </si>
  <si>
    <t xml:space="preserve">Boutique da Carne</t>
  </si>
  <si>
    <t xml:space="preserve">Rua Hayel Bom Faker 2215</t>
  </si>
  <si>
    <t xml:space="preserve">CC Simental</t>
  </si>
  <si>
    <t xml:space="preserve">Rua Toshinobu Katayama, 1020</t>
  </si>
  <si>
    <t xml:space="preserve">Assaí</t>
  </si>
  <si>
    <t xml:space="preserve">Rua Cel Ponciano, 785</t>
  </si>
  <si>
    <t xml:space="preserve">Atacadao</t>
  </si>
  <si>
    <t xml:space="preserve">Av. Marcelino Pires 4822- centro</t>
  </si>
  <si>
    <t xml:space="preserve">Sup. Paraná</t>
  </si>
  <si>
    <t xml:space="preserve">Rua Rosemiro R. Vieira, 360</t>
  </si>
  <si>
    <t xml:space="preserve">Perola</t>
  </si>
  <si>
    <t xml:space="preserve">Rua Monte Alegre 5545-Jd Guanabara</t>
  </si>
  <si>
    <t xml:space="preserve">CC Beef Beef</t>
  </si>
  <si>
    <t xml:space="preserve">Rua Toshinobu Katayama 1359</t>
  </si>
  <si>
    <t xml:space="preserve">Sup. Cuenca</t>
  </si>
  <si>
    <t xml:space="preserve">Rua Ver. José V. Pederiva, 343</t>
  </si>
  <si>
    <t xml:space="preserve">Abeve</t>
  </si>
  <si>
    <t xml:space="preserve">Rua Albino Torraca, 903</t>
  </si>
  <si>
    <t xml:space="preserve">CC Ruffinús </t>
  </si>
  <si>
    <t xml:space="preserve">Rua Monte Alegre 3725</t>
  </si>
  <si>
    <t xml:space="preserve">Sup. Chama</t>
  </si>
  <si>
    <t xml:space="preserve">Rua Hayel B. Faker, 3855</t>
  </si>
  <si>
    <t xml:space="preserve">Pires</t>
  </si>
  <si>
    <t xml:space="preserve">Rua Joaquim T. Alves, 2329</t>
  </si>
  <si>
    <t xml:space="preserve">CC Douradense</t>
  </si>
  <si>
    <t xml:space="preserve">Rua Mozart Calheiros, 2230 </t>
  </si>
  <si>
    <t xml:space="preserve">S.Francisco</t>
  </si>
  <si>
    <t xml:space="preserve">Rua Major Capile 3595-Vila Maxuel</t>
  </si>
  <si>
    <t xml:space="preserve">Felix</t>
  </si>
  <si>
    <t xml:space="preserve">Rua Da2  2555 -Deoclecio Artuzu</t>
  </si>
  <si>
    <t xml:space="preserve">Obs. Os valores podem sofrer alteração, devido a data da coleta com a divulgação e estoq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38160</xdr:rowOff>
    </xdr:from>
    <xdr:to>
      <xdr:col>0</xdr:col>
      <xdr:colOff>899640</xdr:colOff>
      <xdr:row>2</xdr:row>
      <xdr:rowOff>31104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1480" y="38160"/>
          <a:ext cx="758160" cy="9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4" min="3" style="0" width="9.85"/>
    <col collapsed="false" customWidth="true" hidden="false" outlineLevel="0" max="6" min="5" style="0" width="9.7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5" min="10" style="0" width="9.41"/>
    <col collapsed="false" customWidth="true" hidden="false" outlineLevel="0" max="16" min="16" style="0" width="9.28"/>
    <col collapsed="false" customWidth="true" hidden="false" outlineLevel="0" max="17" min="17" style="0" width="7.7"/>
    <col collapsed="false" customWidth="true" hidden="false" outlineLevel="0" max="18" min="18" style="0" width="8.28"/>
    <col collapsed="false" customWidth="true" hidden="false" outlineLevel="0" max="19" min="19" style="0" width="9.99"/>
    <col collapsed="false" customWidth="true" hidden="false" outlineLevel="0" max="20" min="20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9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5" t="s">
        <v>18</v>
      </c>
      <c r="R3" s="5" t="s">
        <v>19</v>
      </c>
      <c r="S3" s="6" t="s">
        <v>20</v>
      </c>
    </row>
    <row r="4" customFormat="false" ht="17.1" hidden="false" customHeight="true" outlineLevel="0" collapsed="false">
      <c r="A4" s="7" t="s">
        <v>21</v>
      </c>
      <c r="B4" s="8" t="s">
        <v>22</v>
      </c>
      <c r="C4" s="8" t="s">
        <v>22</v>
      </c>
      <c r="D4" s="8" t="s">
        <v>22</v>
      </c>
      <c r="E4" s="8" t="s">
        <v>22</v>
      </c>
      <c r="F4" s="8" t="s">
        <v>22</v>
      </c>
      <c r="G4" s="8" t="s">
        <v>22</v>
      </c>
      <c r="H4" s="8" t="s">
        <v>22</v>
      </c>
      <c r="I4" s="8" t="s">
        <v>22</v>
      </c>
      <c r="J4" s="8" t="s">
        <v>22</v>
      </c>
      <c r="K4" s="8" t="s">
        <v>22</v>
      </c>
      <c r="L4" s="8" t="s">
        <v>22</v>
      </c>
      <c r="M4" s="8" t="s">
        <v>22</v>
      </c>
      <c r="N4" s="8" t="s">
        <v>22</v>
      </c>
      <c r="O4" s="8" t="s">
        <v>22</v>
      </c>
      <c r="P4" s="8" t="s">
        <v>22</v>
      </c>
      <c r="R4" s="9"/>
      <c r="S4" s="9"/>
    </row>
    <row r="5" customFormat="false" ht="18.75" hidden="false" customHeight="true" outlineLevel="0" collapsed="false">
      <c r="A5" s="10" t="s">
        <v>2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3"/>
    </row>
    <row r="6" s="16" customFormat="true" ht="12.95" hidden="false" customHeight="true" outlineLevel="0" collapsed="false">
      <c r="A6" s="14" t="s">
        <v>24</v>
      </c>
      <c r="B6" s="15" t="n">
        <v>42.99</v>
      </c>
      <c r="C6" s="15" t="s">
        <v>25</v>
      </c>
      <c r="D6" s="15" t="n">
        <v>48</v>
      </c>
      <c r="E6" s="15" t="n">
        <v>48.99</v>
      </c>
      <c r="F6" s="15" t="n">
        <v>43.9</v>
      </c>
      <c r="G6" s="15" t="n">
        <v>49.9</v>
      </c>
      <c r="H6" s="15" t="n">
        <v>39.99</v>
      </c>
      <c r="I6" s="15" t="n">
        <v>49.45</v>
      </c>
      <c r="J6" s="15" t="s">
        <v>25</v>
      </c>
      <c r="K6" s="15" t="n">
        <v>44.9</v>
      </c>
      <c r="L6" s="15" t="s">
        <v>25</v>
      </c>
      <c r="M6" s="15" t="n">
        <v>39.99</v>
      </c>
      <c r="N6" s="15" t="n">
        <v>46.89</v>
      </c>
      <c r="O6" s="15" t="n">
        <v>41.8</v>
      </c>
      <c r="P6" s="15" t="n">
        <v>39.99</v>
      </c>
      <c r="Q6" s="12" t="n">
        <f aca="false">SMALL(B6:P6,1)</f>
        <v>39.99</v>
      </c>
      <c r="R6" s="12" t="n">
        <f aca="false">LARGE(B6:P6,1)</f>
        <v>49.9</v>
      </c>
      <c r="S6" s="13" t="n">
        <f aca="false">(R6-Q6)/Q6</f>
        <v>0.247811952988247</v>
      </c>
    </row>
    <row r="7" customFormat="false" ht="15" hidden="false" customHeight="false" outlineLevel="0" collapsed="false">
      <c r="A7" s="14" t="s">
        <v>26</v>
      </c>
      <c r="B7" s="15" t="n">
        <v>42.99</v>
      </c>
      <c r="C7" s="15" t="n">
        <v>43.9</v>
      </c>
      <c r="D7" s="15" t="n">
        <v>44</v>
      </c>
      <c r="E7" s="15" t="n">
        <v>48.99</v>
      </c>
      <c r="F7" s="15" t="n">
        <v>43.9</v>
      </c>
      <c r="G7" s="15" t="n">
        <v>49.9</v>
      </c>
      <c r="H7" s="15" t="n">
        <v>42.99</v>
      </c>
      <c r="I7" s="15" t="n">
        <v>49.45</v>
      </c>
      <c r="J7" s="15" t="n">
        <v>54.5</v>
      </c>
      <c r="K7" s="15" t="n">
        <v>49.99</v>
      </c>
      <c r="L7" s="15" t="n">
        <v>45.9</v>
      </c>
      <c r="M7" s="15" t="n">
        <v>45.99</v>
      </c>
      <c r="N7" s="15" t="n">
        <v>47.7</v>
      </c>
      <c r="O7" s="15" t="n">
        <v>41.8</v>
      </c>
      <c r="P7" s="15" t="n">
        <v>41.99</v>
      </c>
      <c r="Q7" s="12" t="n">
        <f aca="false">SMALL(B7:P7,1)</f>
        <v>41.8</v>
      </c>
      <c r="R7" s="12" t="n">
        <f aca="false">LARGE(B7:P7,1)</f>
        <v>54.5</v>
      </c>
      <c r="S7" s="13" t="n">
        <f aca="false">(R7-Q7)/Q7</f>
        <v>0.303827751196172</v>
      </c>
    </row>
    <row r="8" customFormat="false" ht="15" hidden="false" customHeight="false" outlineLevel="0" collapsed="false">
      <c r="A8" s="14" t="s">
        <v>27</v>
      </c>
      <c r="B8" s="15" t="n">
        <v>37.9</v>
      </c>
      <c r="C8" s="15" t="n">
        <v>31.9</v>
      </c>
      <c r="D8" s="15" t="n">
        <v>37</v>
      </c>
      <c r="E8" s="15" t="n">
        <v>34.99</v>
      </c>
      <c r="F8" s="15" t="n">
        <v>41.9</v>
      </c>
      <c r="G8" s="15" t="n">
        <v>39.9</v>
      </c>
      <c r="H8" s="15" t="n">
        <v>38.99</v>
      </c>
      <c r="I8" s="15" t="n">
        <v>45.45</v>
      </c>
      <c r="J8" s="15" t="n">
        <v>41.5</v>
      </c>
      <c r="K8" s="15" t="n">
        <v>35.9</v>
      </c>
      <c r="L8" s="15" t="n">
        <v>35.5</v>
      </c>
      <c r="M8" s="15" t="n">
        <v>38.99</v>
      </c>
      <c r="N8" s="15" t="n">
        <v>42.9</v>
      </c>
      <c r="O8" s="15" t="n">
        <v>37.9</v>
      </c>
      <c r="P8" s="15" t="n">
        <v>35.99</v>
      </c>
      <c r="Q8" s="12" t="n">
        <f aca="false">SMALL(B8:P8,1)</f>
        <v>31.9</v>
      </c>
      <c r="R8" s="12" t="n">
        <f aca="false">LARGE(B8:P8,1)</f>
        <v>45.45</v>
      </c>
      <c r="S8" s="13" t="n">
        <f aca="false">(R8-Q8)/Q8</f>
        <v>0.424764890282132</v>
      </c>
    </row>
    <row r="9" customFormat="false" ht="15" hidden="false" customHeight="false" outlineLevel="0" collapsed="false">
      <c r="A9" s="14" t="s">
        <v>28</v>
      </c>
      <c r="B9" s="15" t="n">
        <v>39.9</v>
      </c>
      <c r="C9" s="15" t="n">
        <v>36.9</v>
      </c>
      <c r="D9" s="15" t="n">
        <v>43</v>
      </c>
      <c r="E9" s="15" t="n">
        <v>39.99</v>
      </c>
      <c r="F9" s="15" t="n">
        <v>42.9</v>
      </c>
      <c r="G9" s="15" t="n">
        <v>41.9</v>
      </c>
      <c r="H9" s="15" t="n">
        <v>38.99</v>
      </c>
      <c r="I9" s="15" t="n">
        <v>48.45</v>
      </c>
      <c r="J9" s="15" t="n">
        <v>34.99</v>
      </c>
      <c r="K9" s="15" t="n">
        <v>37.9</v>
      </c>
      <c r="L9" s="15" t="n">
        <v>37.5</v>
      </c>
      <c r="M9" s="15" t="n">
        <v>39.99</v>
      </c>
      <c r="N9" s="15" t="n">
        <v>46.7</v>
      </c>
      <c r="O9" s="15" t="n">
        <v>39.95</v>
      </c>
      <c r="P9" s="15" t="n">
        <v>38.99</v>
      </c>
      <c r="Q9" s="12" t="n">
        <f aca="false">SMALL(B9:P9,1)</f>
        <v>34.99</v>
      </c>
      <c r="R9" s="12" t="n">
        <f aca="false">LARGE(B9:P9,1)</f>
        <v>48.45</v>
      </c>
      <c r="S9" s="13" t="n">
        <f aca="false">(R9-Q9)/Q9</f>
        <v>0.384681337525007</v>
      </c>
    </row>
    <row r="10" customFormat="false" ht="15" hidden="false" customHeight="false" outlineLevel="0" collapsed="false">
      <c r="A10" s="14" t="s">
        <v>29</v>
      </c>
      <c r="B10" s="15" t="n">
        <v>59.9</v>
      </c>
      <c r="C10" s="15" t="n">
        <v>114.9</v>
      </c>
      <c r="D10" s="15" t="n">
        <v>78</v>
      </c>
      <c r="E10" s="15" t="n">
        <v>79.99</v>
      </c>
      <c r="F10" s="15" t="n">
        <v>65</v>
      </c>
      <c r="G10" s="15" t="n">
        <v>81.9</v>
      </c>
      <c r="H10" s="15" t="n">
        <v>49.99</v>
      </c>
      <c r="I10" s="15" t="n">
        <v>59.45</v>
      </c>
      <c r="J10" s="15" t="n">
        <v>119.9</v>
      </c>
      <c r="K10" s="15" t="n">
        <v>69.9</v>
      </c>
      <c r="L10" s="15" t="n">
        <v>105.9</v>
      </c>
      <c r="M10" s="15" t="n">
        <v>55.99</v>
      </c>
      <c r="N10" s="15" t="n">
        <v>65.9</v>
      </c>
      <c r="O10" s="15" t="n">
        <v>49.9</v>
      </c>
      <c r="P10" s="15" t="n">
        <v>56.99</v>
      </c>
      <c r="Q10" s="12" t="n">
        <f aca="false">SMALL(B10:P10,1)</f>
        <v>49.9</v>
      </c>
      <c r="R10" s="12" t="n">
        <f aca="false">LARGE(B10:P10,1)</f>
        <v>119.9</v>
      </c>
      <c r="S10" s="13" t="n">
        <f aca="false">(R10-Q10)/Q10</f>
        <v>1.40280561122245</v>
      </c>
    </row>
    <row r="11" customFormat="false" ht="15" hidden="false" customHeight="false" outlineLevel="0" collapsed="false">
      <c r="A11" s="17" t="s">
        <v>30</v>
      </c>
      <c r="B11" s="15" t="n">
        <v>39.9</v>
      </c>
      <c r="C11" s="15" t="n">
        <v>33.9</v>
      </c>
      <c r="D11" s="15" t="n">
        <v>48</v>
      </c>
      <c r="E11" s="15" t="n">
        <v>48.99</v>
      </c>
      <c r="F11" s="15" t="n">
        <v>43</v>
      </c>
      <c r="G11" s="15" t="n">
        <v>49.9</v>
      </c>
      <c r="H11" s="15" t="n">
        <v>39.99</v>
      </c>
      <c r="I11" s="15" t="n">
        <v>44.45</v>
      </c>
      <c r="J11" s="15" t="n">
        <v>39.8</v>
      </c>
      <c r="K11" s="15" t="n">
        <v>35.98</v>
      </c>
      <c r="L11" s="15" t="n">
        <v>35.9</v>
      </c>
      <c r="M11" s="15" t="n">
        <v>39.99</v>
      </c>
      <c r="N11" s="15" t="n">
        <v>39.9</v>
      </c>
      <c r="O11" s="15" t="n">
        <v>37.9</v>
      </c>
      <c r="P11" s="15" t="n">
        <v>34.99</v>
      </c>
      <c r="Q11" s="12" t="n">
        <f aca="false">SMALL(B11:P11,1)</f>
        <v>33.9</v>
      </c>
      <c r="R11" s="12" t="n">
        <f aca="false">LARGE(B11:P11,1)</f>
        <v>49.9</v>
      </c>
      <c r="S11" s="13" t="n">
        <f aca="false">(R11-Q11)/Q11</f>
        <v>0.471976401179941</v>
      </c>
    </row>
    <row r="12" customFormat="false" ht="15" hidden="false" customHeight="false" outlineLevel="0" collapsed="false">
      <c r="A12" s="14" t="s">
        <v>31</v>
      </c>
      <c r="B12" s="15" t="n">
        <v>37.9</v>
      </c>
      <c r="C12" s="15" t="n">
        <v>34.9</v>
      </c>
      <c r="D12" s="15" t="n">
        <v>37</v>
      </c>
      <c r="E12" s="15" t="n">
        <v>34.99</v>
      </c>
      <c r="F12" s="18" t="n">
        <v>41.9</v>
      </c>
      <c r="G12" s="15" t="n">
        <v>41.9</v>
      </c>
      <c r="H12" s="15" t="n">
        <v>25.99</v>
      </c>
      <c r="I12" s="15" t="n">
        <v>45.45</v>
      </c>
      <c r="J12" s="15" t="s">
        <v>25</v>
      </c>
      <c r="K12" s="15" t="n">
        <v>49.99</v>
      </c>
      <c r="L12" s="15" t="n">
        <v>35.5</v>
      </c>
      <c r="M12" s="15" t="n">
        <v>38.99</v>
      </c>
      <c r="N12" s="15" t="n">
        <v>41.9</v>
      </c>
      <c r="O12" s="15" t="n">
        <v>37.9</v>
      </c>
      <c r="P12" s="15" t="n">
        <v>35.99</v>
      </c>
      <c r="Q12" s="12" t="n">
        <f aca="false">SMALL(B12:P12,1)</f>
        <v>25.99</v>
      </c>
      <c r="R12" s="12" t="n">
        <f aca="false">LARGE(B12:P12,1)</f>
        <v>49.99</v>
      </c>
      <c r="S12" s="13" t="n">
        <f aca="false">(R12-Q12)/Q12</f>
        <v>0.923432089265102</v>
      </c>
    </row>
    <row r="13" customFormat="false" ht="15" hidden="false" customHeight="false" outlineLevel="0" collapsed="false">
      <c r="A13" s="14" t="s">
        <v>32</v>
      </c>
      <c r="B13" s="15" t="n">
        <v>42.9</v>
      </c>
      <c r="C13" s="15" t="n">
        <v>41.9</v>
      </c>
      <c r="D13" s="15" t="n">
        <v>49</v>
      </c>
      <c r="E13" s="15" t="n">
        <v>48.99</v>
      </c>
      <c r="F13" s="15" t="n">
        <v>43.9</v>
      </c>
      <c r="G13" s="15" t="n">
        <v>49.9</v>
      </c>
      <c r="H13" s="15" t="n">
        <v>39.99</v>
      </c>
      <c r="I13" s="15" t="n">
        <v>49.45</v>
      </c>
      <c r="J13" s="15" t="n">
        <v>53.8</v>
      </c>
      <c r="K13" s="15" t="n">
        <v>46.9</v>
      </c>
      <c r="L13" s="15" t="n">
        <v>47.6</v>
      </c>
      <c r="M13" s="15" t="n">
        <v>42.99</v>
      </c>
      <c r="N13" s="15" t="s">
        <v>33</v>
      </c>
      <c r="O13" s="15" t="n">
        <v>41.8</v>
      </c>
      <c r="P13" s="15" t="n">
        <v>39.99</v>
      </c>
      <c r="Q13" s="12" t="n">
        <f aca="false">SMALL(B13:P13,1)</f>
        <v>39.99</v>
      </c>
      <c r="R13" s="12" t="n">
        <f aca="false">LARGE(B13:P13,1)</f>
        <v>53.8</v>
      </c>
      <c r="S13" s="13" t="n">
        <f aca="false">(R13-Q13)/Q13</f>
        <v>0.345336334083521</v>
      </c>
    </row>
    <row r="14" customFormat="false" ht="15" hidden="false" customHeight="false" outlineLevel="0" collapsed="false">
      <c r="A14" s="17" t="s">
        <v>34</v>
      </c>
      <c r="B14" s="18" t="n">
        <v>37.9</v>
      </c>
      <c r="C14" s="15" t="n">
        <v>34.9</v>
      </c>
      <c r="D14" s="15" t="n">
        <v>40</v>
      </c>
      <c r="E14" s="15" t="n">
        <v>40.99</v>
      </c>
      <c r="F14" s="18" t="n">
        <v>41.9</v>
      </c>
      <c r="G14" s="15" t="n">
        <v>40.9</v>
      </c>
      <c r="H14" s="15" t="n">
        <v>37.99</v>
      </c>
      <c r="I14" s="15" t="n">
        <v>44.45</v>
      </c>
      <c r="J14" s="15" t="n">
        <v>42.8</v>
      </c>
      <c r="K14" s="15" t="n">
        <v>36.9</v>
      </c>
      <c r="L14" s="15" t="n">
        <v>36.9</v>
      </c>
      <c r="M14" s="15" t="n">
        <v>38.99</v>
      </c>
      <c r="N14" s="15" t="n">
        <v>45.9</v>
      </c>
      <c r="O14" s="15" t="n">
        <v>37.9</v>
      </c>
      <c r="P14" s="15" t="n">
        <v>35.99</v>
      </c>
      <c r="Q14" s="12" t="n">
        <f aca="false">SMALL(B14:P14,1)</f>
        <v>34.9</v>
      </c>
      <c r="R14" s="12" t="n">
        <f aca="false">LARGE(B14:P14,1)</f>
        <v>45.9</v>
      </c>
      <c r="S14" s="13" t="n">
        <f aca="false">(R14-Q14)/Q14</f>
        <v>0.315186246418338</v>
      </c>
    </row>
    <row r="15" customFormat="false" ht="15" hidden="false" customHeight="false" outlineLevel="0" collapsed="false">
      <c r="A15" s="14" t="s">
        <v>35</v>
      </c>
      <c r="B15" s="18" t="n">
        <v>69.9</v>
      </c>
      <c r="C15" s="15" t="s">
        <v>25</v>
      </c>
      <c r="D15" s="15" t="n">
        <v>85</v>
      </c>
      <c r="E15" s="15" t="n">
        <v>89</v>
      </c>
      <c r="F15" s="18" t="n">
        <v>75</v>
      </c>
      <c r="G15" s="15" t="n">
        <v>81.9</v>
      </c>
      <c r="H15" s="15" t="n">
        <v>54.99</v>
      </c>
      <c r="I15" s="15" t="n">
        <v>59.95</v>
      </c>
      <c r="J15" s="15" t="n">
        <v>65.5</v>
      </c>
      <c r="K15" s="15" t="n">
        <v>43.95</v>
      </c>
      <c r="L15" s="15" t="n">
        <v>60.9</v>
      </c>
      <c r="M15" s="15" t="n">
        <v>65.99</v>
      </c>
      <c r="N15" s="15" t="n">
        <v>68.7</v>
      </c>
      <c r="O15" s="15" t="n">
        <v>53.96</v>
      </c>
      <c r="P15" s="15" t="n">
        <v>56.99</v>
      </c>
      <c r="Q15" s="12" t="n">
        <f aca="false">SMALL(B15:P15,1)</f>
        <v>43.95</v>
      </c>
      <c r="R15" s="12" t="n">
        <f aca="false">LARGE(B15:P15,1)</f>
        <v>89</v>
      </c>
      <c r="S15" s="13" t="n">
        <f aca="false">(R15-Q15)/Q15</f>
        <v>1.02502844141069</v>
      </c>
    </row>
    <row r="16" customFormat="false" ht="18" hidden="false" customHeight="true" outlineLevel="0" collapsed="false">
      <c r="A16" s="19" t="s">
        <v>36</v>
      </c>
      <c r="B16" s="20"/>
      <c r="C16" s="11"/>
      <c r="D16" s="11"/>
      <c r="E16" s="11"/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  <c r="R16" s="12"/>
      <c r="S16" s="13"/>
    </row>
    <row r="17" customFormat="false" ht="15" hidden="false" customHeight="false" outlineLevel="0" collapsed="false">
      <c r="A17" s="17" t="s">
        <v>37</v>
      </c>
      <c r="B17" s="18" t="n">
        <v>29.9</v>
      </c>
      <c r="C17" s="15" t="s">
        <v>25</v>
      </c>
      <c r="D17" s="15" t="n">
        <v>32</v>
      </c>
      <c r="E17" s="15" t="n">
        <v>32.99</v>
      </c>
      <c r="F17" s="15" t="n">
        <v>29.9</v>
      </c>
      <c r="G17" s="15" t="n">
        <v>32.9</v>
      </c>
      <c r="H17" s="15" t="n">
        <v>26.99</v>
      </c>
      <c r="I17" s="15" t="n">
        <v>23.98</v>
      </c>
      <c r="J17" s="15" t="s">
        <v>25</v>
      </c>
      <c r="K17" s="15" t="n">
        <v>26.89</v>
      </c>
      <c r="L17" s="15" t="n">
        <v>26.9</v>
      </c>
      <c r="M17" s="15" t="n">
        <v>34.99</v>
      </c>
      <c r="N17" s="15" t="n">
        <v>31.9</v>
      </c>
      <c r="O17" s="15" t="n">
        <v>31.9</v>
      </c>
      <c r="P17" s="15" t="n">
        <v>27.99</v>
      </c>
      <c r="Q17" s="12" t="n">
        <f aca="false">SMALL(B17:P17,1)</f>
        <v>23.98</v>
      </c>
      <c r="R17" s="12" t="n">
        <f aca="false">LARGE(B17:P17,1)</f>
        <v>34.99</v>
      </c>
      <c r="S17" s="13" t="n">
        <f aca="false">(R17-Q17)/Q17</f>
        <v>0.459132610508757</v>
      </c>
    </row>
    <row r="18" customFormat="false" ht="15" hidden="false" customHeight="false" outlineLevel="0" collapsed="false">
      <c r="A18" s="14" t="s">
        <v>38</v>
      </c>
      <c r="B18" s="15" t="n">
        <v>32.9</v>
      </c>
      <c r="C18" s="15" t="s">
        <v>25</v>
      </c>
      <c r="D18" s="15" t="n">
        <v>32</v>
      </c>
      <c r="E18" s="15" t="n">
        <v>36.99</v>
      </c>
      <c r="F18" s="15" t="n">
        <v>33.9</v>
      </c>
      <c r="G18" s="15" t="n">
        <v>41.9</v>
      </c>
      <c r="H18" s="15" t="n">
        <v>29.99</v>
      </c>
      <c r="I18" s="15" t="n">
        <v>38.45</v>
      </c>
      <c r="J18" s="15" t="n">
        <v>31.8</v>
      </c>
      <c r="K18" s="15" t="n">
        <v>30.9</v>
      </c>
      <c r="L18" s="15" t="s">
        <v>25</v>
      </c>
      <c r="M18" s="15" t="n">
        <v>34.99</v>
      </c>
      <c r="N18" s="15" t="n">
        <v>35.99</v>
      </c>
      <c r="O18" s="15" t="n">
        <v>34.9</v>
      </c>
      <c r="P18" s="15" t="n">
        <v>36.99</v>
      </c>
      <c r="Q18" s="12" t="n">
        <f aca="false">SMALL(B18:P18,1)</f>
        <v>29.99</v>
      </c>
      <c r="R18" s="12" t="n">
        <f aca="false">LARGE(B18:P18,1)</f>
        <v>41.9</v>
      </c>
      <c r="S18" s="13" t="n">
        <f aca="false">(R18-Q18)/Q18</f>
        <v>0.397132377459153</v>
      </c>
    </row>
    <row r="19" customFormat="false" ht="15" hidden="false" customHeight="false" outlineLevel="0" collapsed="false">
      <c r="A19" s="14" t="s">
        <v>39</v>
      </c>
      <c r="B19" s="15" t="n">
        <v>22.9</v>
      </c>
      <c r="C19" s="15" t="s">
        <v>25</v>
      </c>
      <c r="D19" s="15" t="n">
        <v>23</v>
      </c>
      <c r="E19" s="15" t="n">
        <v>24.99</v>
      </c>
      <c r="F19" s="18" t="n">
        <v>25.9</v>
      </c>
      <c r="G19" s="15" t="n">
        <v>26.9</v>
      </c>
      <c r="H19" s="15" t="n">
        <v>21.99</v>
      </c>
      <c r="I19" s="15" t="n">
        <v>24.98</v>
      </c>
      <c r="J19" s="15" t="n">
        <v>17.98</v>
      </c>
      <c r="K19" s="15" t="n">
        <v>28.45</v>
      </c>
      <c r="L19" s="15" t="n">
        <v>23.5</v>
      </c>
      <c r="M19" s="15" t="n">
        <v>22.99</v>
      </c>
      <c r="N19" s="15" t="n">
        <v>23.99</v>
      </c>
      <c r="O19" s="15" t="n">
        <v>21.89</v>
      </c>
      <c r="P19" s="15" t="n">
        <v>23.49</v>
      </c>
      <c r="Q19" s="12" t="n">
        <f aca="false">SMALL(B19:P19,1)</f>
        <v>17.98</v>
      </c>
      <c r="R19" s="12" t="n">
        <f aca="false">LARGE(B19:P19,1)</f>
        <v>28.45</v>
      </c>
      <c r="S19" s="13" t="n">
        <f aca="false">(R19-Q19)/Q19</f>
        <v>0.582313681868743</v>
      </c>
    </row>
    <row r="20" customFormat="false" ht="15" hidden="false" customHeight="false" outlineLevel="0" collapsed="false">
      <c r="A20" s="17" t="s">
        <v>40</v>
      </c>
      <c r="B20" s="18" t="n">
        <v>27.9</v>
      </c>
      <c r="C20" s="15" t="s">
        <v>25</v>
      </c>
      <c r="D20" s="15" t="n">
        <v>29.8</v>
      </c>
      <c r="E20" s="15" t="n">
        <v>32.99</v>
      </c>
      <c r="F20" s="18" t="n">
        <v>29.9</v>
      </c>
      <c r="G20" s="15" t="n">
        <v>29.9</v>
      </c>
      <c r="H20" s="15" t="n">
        <v>26.99</v>
      </c>
      <c r="I20" s="15" t="n">
        <v>21.98</v>
      </c>
      <c r="J20" s="15" t="n">
        <v>38.95</v>
      </c>
      <c r="K20" s="15" t="n">
        <v>33.99</v>
      </c>
      <c r="L20" s="15" t="s">
        <v>25</v>
      </c>
      <c r="M20" s="15" t="n">
        <v>33.99</v>
      </c>
      <c r="N20" s="15" t="n">
        <v>27.99</v>
      </c>
      <c r="O20" s="15" t="n">
        <v>28.9</v>
      </c>
      <c r="P20" s="15" t="n">
        <v>27.99</v>
      </c>
      <c r="Q20" s="12" t="n">
        <f aca="false">SMALL(B20:P20,1)</f>
        <v>21.98</v>
      </c>
      <c r="R20" s="12" t="n">
        <f aca="false">LARGE(B20:P20,1)</f>
        <v>38.95</v>
      </c>
      <c r="S20" s="13" t="n">
        <f aca="false">(R20-Q20)/Q20</f>
        <v>0.772065514103731</v>
      </c>
    </row>
    <row r="21" customFormat="false" ht="15" hidden="false" customHeight="false" outlineLevel="0" collapsed="false">
      <c r="A21" s="17" t="s">
        <v>41</v>
      </c>
      <c r="B21" s="18" t="n">
        <v>33.9</v>
      </c>
      <c r="C21" s="15" t="s">
        <v>25</v>
      </c>
      <c r="D21" s="15" t="n">
        <v>35</v>
      </c>
      <c r="E21" s="15" t="n">
        <v>32.99</v>
      </c>
      <c r="F21" s="18" t="n">
        <v>38.9</v>
      </c>
      <c r="G21" s="15" t="n">
        <v>32.9</v>
      </c>
      <c r="H21" s="15" t="n">
        <v>31.99</v>
      </c>
      <c r="I21" s="15" t="n">
        <v>25.98</v>
      </c>
      <c r="J21" s="15" t="n">
        <v>35.98</v>
      </c>
      <c r="K21" s="15" t="n">
        <v>32.9</v>
      </c>
      <c r="L21" s="15" t="n">
        <v>32.5</v>
      </c>
      <c r="M21" s="15" t="n">
        <v>37.99</v>
      </c>
      <c r="N21" s="15" t="n">
        <v>34.99</v>
      </c>
      <c r="O21" s="15" t="n">
        <v>32.8</v>
      </c>
      <c r="P21" s="15" t="n">
        <v>33.99</v>
      </c>
      <c r="Q21" s="12" t="n">
        <f aca="false">SMALL(B21:P21,1)</f>
        <v>25.98</v>
      </c>
      <c r="R21" s="12" t="n">
        <f aca="false">LARGE(B21:P21,1)</f>
        <v>38.9</v>
      </c>
      <c r="S21" s="13" t="n">
        <f aca="false">(R21-Q21)/Q21</f>
        <v>0.497305619707467</v>
      </c>
    </row>
    <row r="22" customFormat="false" ht="15" hidden="false" customHeight="false" outlineLevel="0" collapsed="false">
      <c r="A22" s="17" t="s">
        <v>42</v>
      </c>
      <c r="B22" s="18" t="n">
        <v>31.9</v>
      </c>
      <c r="C22" s="15" t="s">
        <v>25</v>
      </c>
      <c r="D22" s="15" t="s">
        <v>25</v>
      </c>
      <c r="E22" s="15" t="n">
        <v>35.99</v>
      </c>
      <c r="F22" s="18" t="s">
        <v>25</v>
      </c>
      <c r="G22" s="15" t="n">
        <v>32.9</v>
      </c>
      <c r="H22" s="15" t="n">
        <v>30.99</v>
      </c>
      <c r="I22" s="15" t="n">
        <v>25.98</v>
      </c>
      <c r="J22" s="15" t="n">
        <v>32.98</v>
      </c>
      <c r="K22" s="15" t="n">
        <v>26.89</v>
      </c>
      <c r="L22" s="15" t="n">
        <v>26.9</v>
      </c>
      <c r="M22" s="15" t="n">
        <v>31.99</v>
      </c>
      <c r="N22" s="15" t="n">
        <v>32.9</v>
      </c>
      <c r="O22" s="15" t="n">
        <v>31.95</v>
      </c>
      <c r="P22" s="15" t="n">
        <v>33.99</v>
      </c>
      <c r="Q22" s="12" t="n">
        <f aca="false">SMALL(B22:P22,1)</f>
        <v>25.98</v>
      </c>
      <c r="R22" s="12" t="n">
        <f aca="false">LARGE(B22:P22,1)</f>
        <v>35.99</v>
      </c>
      <c r="S22" s="13" t="n">
        <f aca="false">(R22-Q22)/Q22</f>
        <v>0.385296381832179</v>
      </c>
    </row>
    <row r="23" customFormat="false" ht="19.5" hidden="false" customHeight="true" outlineLevel="0" collapsed="false">
      <c r="A23" s="19" t="s">
        <v>43</v>
      </c>
      <c r="B23" s="20"/>
      <c r="C23" s="11" t="s">
        <v>44</v>
      </c>
      <c r="D23" s="11"/>
      <c r="E23" s="11"/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12"/>
      <c r="S23" s="13"/>
    </row>
    <row r="24" customFormat="false" ht="15" hidden="false" customHeight="false" outlineLevel="0" collapsed="false">
      <c r="A24" s="17" t="s">
        <v>41</v>
      </c>
      <c r="B24" s="18" t="s">
        <v>25</v>
      </c>
      <c r="C24" s="15" t="s">
        <v>25</v>
      </c>
      <c r="D24" s="15" t="s">
        <v>25</v>
      </c>
      <c r="E24" s="15" t="s">
        <v>25</v>
      </c>
      <c r="F24" s="18" t="n">
        <v>39.9</v>
      </c>
      <c r="G24" s="15" t="n">
        <v>44.9</v>
      </c>
      <c r="H24" s="15" t="s">
        <v>25</v>
      </c>
      <c r="I24" s="15" t="s">
        <v>25</v>
      </c>
      <c r="J24" s="15" t="s">
        <v>25</v>
      </c>
      <c r="K24" s="15" t="n">
        <v>48.89</v>
      </c>
      <c r="L24" s="15" t="s">
        <v>25</v>
      </c>
      <c r="M24" s="15" t="s">
        <v>25</v>
      </c>
      <c r="N24" s="15" t="n">
        <v>44.98</v>
      </c>
      <c r="O24" s="15" t="s">
        <v>25</v>
      </c>
      <c r="P24" s="15" t="s">
        <v>25</v>
      </c>
      <c r="Q24" s="12" t="n">
        <f aca="false">SMALL(B24:P24,1)</f>
        <v>39.9</v>
      </c>
      <c r="R24" s="12" t="n">
        <f aca="false">LARGE(B24:P24,1)</f>
        <v>48.89</v>
      </c>
      <c r="S24" s="13" t="n">
        <f aca="false">(R24-Q24)/Q24</f>
        <v>0.22531328320802</v>
      </c>
    </row>
    <row r="25" customFormat="false" ht="15" hidden="false" customHeight="false" outlineLevel="0" collapsed="false">
      <c r="A25" s="17" t="s">
        <v>45</v>
      </c>
      <c r="B25" s="18" t="s">
        <v>25</v>
      </c>
      <c r="C25" s="15" t="s">
        <v>25</v>
      </c>
      <c r="D25" s="15" t="s">
        <v>25</v>
      </c>
      <c r="E25" s="15" t="s">
        <v>25</v>
      </c>
      <c r="F25" s="18" t="n">
        <v>39.9</v>
      </c>
      <c r="G25" s="15" t="n">
        <v>44.9</v>
      </c>
      <c r="H25" s="15" t="s">
        <v>25</v>
      </c>
      <c r="I25" s="15" t="s">
        <v>25</v>
      </c>
      <c r="J25" s="15" t="s">
        <v>25</v>
      </c>
      <c r="K25" s="15" t="n">
        <v>49.55</v>
      </c>
      <c r="L25" s="15" t="s">
        <v>25</v>
      </c>
      <c r="M25" s="15" t="s">
        <v>25</v>
      </c>
      <c r="N25" s="15" t="n">
        <v>55.99</v>
      </c>
      <c r="O25" s="15" t="s">
        <v>25</v>
      </c>
      <c r="P25" s="15" t="s">
        <v>25</v>
      </c>
      <c r="Q25" s="12" t="n">
        <f aca="false">SMALL(B25:P25,1)</f>
        <v>39.9</v>
      </c>
      <c r="R25" s="12" t="n">
        <f aca="false">LARGE(B25:P25,1)</f>
        <v>55.99</v>
      </c>
      <c r="S25" s="13" t="n">
        <f aca="false">(R25-Q25)/Q25</f>
        <v>0.403258145363409</v>
      </c>
    </row>
    <row r="26" customFormat="false" ht="15" hidden="false" customHeight="false" outlineLevel="0" collapsed="false">
      <c r="A26" s="17" t="s">
        <v>39</v>
      </c>
      <c r="B26" s="18" t="s">
        <v>25</v>
      </c>
      <c r="C26" s="15" t="s">
        <v>25</v>
      </c>
      <c r="D26" s="15" t="s">
        <v>25</v>
      </c>
      <c r="E26" s="15" t="s">
        <v>25</v>
      </c>
      <c r="F26" s="18" t="n">
        <v>39.9</v>
      </c>
      <c r="G26" s="15" t="n">
        <v>44.9</v>
      </c>
      <c r="H26" s="15" t="s">
        <v>25</v>
      </c>
      <c r="I26" s="15" t="s">
        <v>25</v>
      </c>
      <c r="J26" s="15" t="s">
        <v>25</v>
      </c>
      <c r="K26" s="15" t="n">
        <v>42.45</v>
      </c>
      <c r="L26" s="15" t="s">
        <v>25</v>
      </c>
      <c r="M26" s="15" t="s">
        <v>25</v>
      </c>
      <c r="N26" s="15" t="n">
        <v>36.98</v>
      </c>
      <c r="O26" s="15" t="s">
        <v>25</v>
      </c>
      <c r="P26" s="15" t="s">
        <v>25</v>
      </c>
      <c r="Q26" s="12" t="n">
        <f aca="false">SMALL(B26:P26,1)</f>
        <v>36.98</v>
      </c>
      <c r="R26" s="12" t="n">
        <f aca="false">LARGE(B26:P26,1)</f>
        <v>44.9</v>
      </c>
      <c r="S26" s="13" t="n">
        <f aca="false">(R26-Q26)/Q26</f>
        <v>0.214169821525149</v>
      </c>
    </row>
    <row r="27" customFormat="false" ht="18.75" hidden="false" customHeight="true" outlineLevel="0" collapsed="false">
      <c r="A27" s="19" t="s">
        <v>46</v>
      </c>
      <c r="B27" s="20"/>
      <c r="C27" s="11"/>
      <c r="D27" s="11"/>
      <c r="E27" s="11"/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  <c r="R27" s="12"/>
      <c r="S27" s="13"/>
    </row>
    <row r="28" customFormat="false" ht="19.5" hidden="false" customHeight="true" outlineLevel="0" collapsed="false">
      <c r="A28" s="17" t="s">
        <v>38</v>
      </c>
      <c r="B28" s="18" t="n">
        <v>19.9</v>
      </c>
      <c r="C28" s="15" t="n">
        <v>19.8</v>
      </c>
      <c r="D28" s="15" t="n">
        <v>22</v>
      </c>
      <c r="E28" s="15" t="n">
        <v>25.99</v>
      </c>
      <c r="F28" s="18" t="n">
        <v>23.9</v>
      </c>
      <c r="G28" s="15" t="n">
        <v>16.99</v>
      </c>
      <c r="H28" s="15" t="n">
        <v>15.49</v>
      </c>
      <c r="I28" s="15" t="n">
        <v>18.78</v>
      </c>
      <c r="J28" s="15" t="n">
        <v>14.98</v>
      </c>
      <c r="K28" s="15" t="n">
        <v>15.9</v>
      </c>
      <c r="L28" s="15" t="n">
        <v>19.49</v>
      </c>
      <c r="M28" s="15" t="n">
        <v>20.99</v>
      </c>
      <c r="N28" s="15" t="n">
        <v>20.99</v>
      </c>
      <c r="O28" s="15" t="n">
        <v>18.8</v>
      </c>
      <c r="P28" s="15" t="n">
        <v>18.99</v>
      </c>
      <c r="Q28" s="12" t="n">
        <f aca="false">SMALL(B28:P28,1)</f>
        <v>14.98</v>
      </c>
      <c r="R28" s="12" t="n">
        <f aca="false">LARGE(B28:P28,1)</f>
        <v>25.99</v>
      </c>
      <c r="S28" s="13" t="n">
        <f aca="false">(R28-Q28)/Q28</f>
        <v>0.73497997329773</v>
      </c>
    </row>
    <row r="29" customFormat="false" ht="19.5" hidden="false" customHeight="true" outlineLevel="0" collapsed="false">
      <c r="A29" s="17" t="s">
        <v>39</v>
      </c>
      <c r="B29" s="18" t="n">
        <v>25.9</v>
      </c>
      <c r="C29" s="15" t="n">
        <v>17.9</v>
      </c>
      <c r="D29" s="15" t="n">
        <v>29.5</v>
      </c>
      <c r="E29" s="15" t="n">
        <v>35.99</v>
      </c>
      <c r="F29" s="18" t="n">
        <v>26.9</v>
      </c>
      <c r="G29" s="15" t="n">
        <v>31</v>
      </c>
      <c r="H29" s="15" t="n">
        <v>17.49</v>
      </c>
      <c r="I29" s="15" t="n">
        <v>24.99</v>
      </c>
      <c r="J29" s="15" t="n">
        <v>22.8</v>
      </c>
      <c r="K29" s="15" t="n">
        <v>24.45</v>
      </c>
      <c r="L29" s="15" t="n">
        <v>25.9</v>
      </c>
      <c r="M29" s="15" t="n">
        <v>26.99</v>
      </c>
      <c r="N29" s="15" t="n">
        <v>26.99</v>
      </c>
      <c r="O29" s="15" t="n">
        <v>19.9</v>
      </c>
      <c r="P29" s="15" t="n">
        <v>21.99</v>
      </c>
      <c r="Q29" s="12" t="n">
        <f aca="false">SMALL(B29:P29,1)</f>
        <v>17.49</v>
      </c>
      <c r="R29" s="12" t="n">
        <f aca="false">LARGE(B29:P29,1)</f>
        <v>35.99</v>
      </c>
      <c r="S29" s="13" t="n">
        <f aca="false">(R29-Q29)/Q29</f>
        <v>1.05774728416238</v>
      </c>
    </row>
    <row r="30" customFormat="false" ht="19.5" hidden="false" customHeight="true" outlineLevel="0" collapsed="false">
      <c r="A30" s="17" t="s">
        <v>47</v>
      </c>
      <c r="B30" s="18" t="s">
        <v>25</v>
      </c>
      <c r="C30" s="15" t="n">
        <v>21.8</v>
      </c>
      <c r="D30" s="15" t="n">
        <v>29</v>
      </c>
      <c r="E30" s="15" t="n">
        <v>39.99</v>
      </c>
      <c r="F30" s="18" t="n">
        <v>26.9</v>
      </c>
      <c r="G30" s="15" t="n">
        <v>32.9</v>
      </c>
      <c r="H30" s="15" t="n">
        <v>17.99</v>
      </c>
      <c r="I30" s="15" t="n">
        <v>18.78</v>
      </c>
      <c r="J30" s="15" t="n">
        <v>24.98</v>
      </c>
      <c r="K30" s="15" t="s">
        <v>25</v>
      </c>
      <c r="L30" s="15" t="n">
        <v>16.9</v>
      </c>
      <c r="M30" s="15" t="n">
        <v>28.99</v>
      </c>
      <c r="N30" s="15" t="n">
        <v>29.99</v>
      </c>
      <c r="O30" s="15" t="n">
        <v>18.8</v>
      </c>
      <c r="P30" s="15" t="s">
        <v>25</v>
      </c>
      <c r="Q30" s="12" t="n">
        <f aca="false">SMALL(B30:P30,1)</f>
        <v>16.9</v>
      </c>
      <c r="R30" s="12" t="n">
        <f aca="false">LARGE(B30:P30,1)</f>
        <v>39.99</v>
      </c>
      <c r="S30" s="13" t="n">
        <f aca="false">(R30-Q30)/Q30</f>
        <v>1.36627218934911</v>
      </c>
    </row>
    <row r="31" customFormat="false" ht="19.5" hidden="false" customHeight="true" outlineLevel="0" collapsed="false">
      <c r="A31" s="17" t="s">
        <v>41</v>
      </c>
      <c r="B31" s="18" t="n">
        <v>16.9</v>
      </c>
      <c r="C31" s="15" t="s">
        <v>25</v>
      </c>
      <c r="D31" s="15" t="n">
        <v>19</v>
      </c>
      <c r="E31" s="15" t="n">
        <v>35.99</v>
      </c>
      <c r="F31" s="18" t="n">
        <v>16.9</v>
      </c>
      <c r="G31" s="15" t="n">
        <v>10.99</v>
      </c>
      <c r="H31" s="15" t="n">
        <v>13.99</v>
      </c>
      <c r="I31" s="15" t="n">
        <v>16.78</v>
      </c>
      <c r="J31" s="15" t="n">
        <v>13.98</v>
      </c>
      <c r="K31" s="15" t="n">
        <v>16.65</v>
      </c>
      <c r="L31" s="15" t="s">
        <v>25</v>
      </c>
      <c r="M31" s="15" t="n">
        <v>17.99</v>
      </c>
      <c r="N31" s="15" t="n">
        <v>18.99</v>
      </c>
      <c r="O31" s="15" t="n">
        <v>15.8</v>
      </c>
      <c r="P31" s="15" t="n">
        <v>16.99</v>
      </c>
      <c r="Q31" s="12" t="n">
        <f aca="false">SMALL(B31:P31,1)</f>
        <v>10.99</v>
      </c>
      <c r="R31" s="12" t="n">
        <f aca="false">LARGE(B31:P31,1)</f>
        <v>35.99</v>
      </c>
      <c r="S31" s="13" t="n">
        <f aca="false">(R31-Q31)/Q31</f>
        <v>2.27479526842584</v>
      </c>
    </row>
    <row r="32" customFormat="false" ht="19.5" hidden="false" customHeight="true" outlineLevel="0" collapsed="false">
      <c r="A32" s="17" t="s">
        <v>45</v>
      </c>
      <c r="B32" s="18" t="n">
        <v>16.9</v>
      </c>
      <c r="C32" s="15" t="n">
        <v>18.9</v>
      </c>
      <c r="D32" s="15" t="n">
        <v>19</v>
      </c>
      <c r="E32" s="15" t="n">
        <v>35.99</v>
      </c>
      <c r="F32" s="18" t="n">
        <v>16.9</v>
      </c>
      <c r="G32" s="15" t="n">
        <v>10.99</v>
      </c>
      <c r="H32" s="15" t="n">
        <v>13.99</v>
      </c>
      <c r="I32" s="15" t="n">
        <v>17.78</v>
      </c>
      <c r="J32" s="15" t="n">
        <v>13.98</v>
      </c>
      <c r="K32" s="15" t="n">
        <v>16.75</v>
      </c>
      <c r="L32" s="15" t="n">
        <v>23.9</v>
      </c>
      <c r="M32" s="15" t="n">
        <v>17.99</v>
      </c>
      <c r="N32" s="15" t="n">
        <v>19.9</v>
      </c>
      <c r="O32" s="15" t="n">
        <v>15.8</v>
      </c>
      <c r="P32" s="15" t="n">
        <v>16.99</v>
      </c>
      <c r="Q32" s="12" t="n">
        <f aca="false">SMALL(B32:P32,1)</f>
        <v>10.99</v>
      </c>
      <c r="R32" s="12" t="n">
        <f aca="false">LARGE(B32:P32,1)</f>
        <v>35.99</v>
      </c>
      <c r="S32" s="13" t="n">
        <f aca="false">(R32-Q32)/Q32</f>
        <v>2.27479526842584</v>
      </c>
    </row>
    <row r="33" customFormat="false" ht="18.75" hidden="false" customHeight="true" outlineLevel="0" collapsed="false">
      <c r="A33" s="19" t="s">
        <v>48</v>
      </c>
      <c r="B33" s="20"/>
      <c r="C33" s="11"/>
      <c r="D33" s="11"/>
      <c r="E33" s="11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/>
      <c r="R33" s="12"/>
      <c r="S33" s="13"/>
    </row>
    <row r="34" customFormat="false" ht="19.5" hidden="false" customHeight="true" outlineLevel="0" collapsed="false">
      <c r="A34" s="17" t="s">
        <v>49</v>
      </c>
      <c r="B34" s="18" t="s">
        <v>25</v>
      </c>
      <c r="C34" s="15" t="n">
        <v>9.99</v>
      </c>
      <c r="D34" s="15" t="s">
        <v>25</v>
      </c>
      <c r="E34" s="15" t="s">
        <v>25</v>
      </c>
      <c r="F34" s="18" t="n">
        <v>12.9</v>
      </c>
      <c r="G34" s="15" t="s">
        <v>25</v>
      </c>
      <c r="H34" s="15" t="n">
        <v>14.99</v>
      </c>
      <c r="I34" s="15" t="n">
        <v>10.78</v>
      </c>
      <c r="J34" s="15" t="n">
        <v>9.49</v>
      </c>
      <c r="K34" s="15" t="n">
        <v>11.9</v>
      </c>
      <c r="L34" s="15" t="n">
        <v>8.99</v>
      </c>
      <c r="M34" s="15" t="n">
        <v>12.99</v>
      </c>
      <c r="N34" s="15" t="n">
        <v>15.9</v>
      </c>
      <c r="O34" s="15" t="n">
        <v>13.89</v>
      </c>
      <c r="P34" s="15" t="n">
        <v>14.5</v>
      </c>
      <c r="Q34" s="12" t="n">
        <f aca="false">SMALL(B34:P34,1)</f>
        <v>8.99</v>
      </c>
      <c r="R34" s="12" t="n">
        <f aca="false">LARGE(B34:P34,1)</f>
        <v>15.9</v>
      </c>
      <c r="S34" s="13" t="n">
        <f aca="false">(R34-Q34)/Q34</f>
        <v>0.768631813125695</v>
      </c>
    </row>
    <row r="35" customFormat="false" ht="19.5" hidden="false" customHeight="true" outlineLevel="0" collapsed="false">
      <c r="A35" s="17" t="s">
        <v>50</v>
      </c>
      <c r="B35" s="18" t="n">
        <v>16.9</v>
      </c>
      <c r="C35" s="15" t="n">
        <v>14.9</v>
      </c>
      <c r="D35" s="15" t="s">
        <v>25</v>
      </c>
      <c r="E35" s="15" t="s">
        <v>25</v>
      </c>
      <c r="F35" s="18" t="n">
        <v>16.9</v>
      </c>
      <c r="G35" s="15" t="n">
        <v>14.9</v>
      </c>
      <c r="H35" s="15" t="n">
        <v>16.99</v>
      </c>
      <c r="I35" s="15" t="n">
        <v>15.79</v>
      </c>
      <c r="J35" s="15" t="s">
        <v>25</v>
      </c>
      <c r="K35" s="15" t="n">
        <v>18.45</v>
      </c>
      <c r="L35" s="15" t="n">
        <v>12.8</v>
      </c>
      <c r="M35" s="15" t="n">
        <v>17.49</v>
      </c>
      <c r="N35" s="15" t="n">
        <v>19.99</v>
      </c>
      <c r="O35" s="15" t="n">
        <v>17.99</v>
      </c>
      <c r="P35" s="15" t="n">
        <v>18.99</v>
      </c>
      <c r="Q35" s="12" t="n">
        <f aca="false">SMALL(B35:P35,1)</f>
        <v>12.8</v>
      </c>
      <c r="R35" s="12" t="n">
        <f aca="false">LARGE(B35:P35,1)</f>
        <v>19.99</v>
      </c>
      <c r="S35" s="13" t="n">
        <f aca="false">(R35-Q35)/Q35</f>
        <v>0.56171875</v>
      </c>
    </row>
    <row r="36" customFormat="false" ht="19.5" hidden="false" customHeight="true" outlineLevel="0" collapsed="false">
      <c r="A36" s="17" t="s">
        <v>51</v>
      </c>
      <c r="B36" s="18" t="n">
        <v>12.9</v>
      </c>
      <c r="C36" s="15" t="n">
        <v>8.99</v>
      </c>
      <c r="D36" s="15" t="n">
        <v>13.9</v>
      </c>
      <c r="E36" s="15" t="n">
        <v>18.99</v>
      </c>
      <c r="F36" s="18" t="n">
        <v>13.9</v>
      </c>
      <c r="G36" s="15" t="n">
        <v>13.9</v>
      </c>
      <c r="H36" s="15" t="n">
        <v>10.49</v>
      </c>
      <c r="I36" s="15" t="n">
        <v>7.98</v>
      </c>
      <c r="J36" s="15" t="n">
        <v>12.89</v>
      </c>
      <c r="K36" s="15" t="n">
        <v>9.79</v>
      </c>
      <c r="L36" s="15" t="n">
        <v>7.89</v>
      </c>
      <c r="M36" s="15" t="n">
        <v>12.49</v>
      </c>
      <c r="N36" s="15" t="n">
        <v>12.49</v>
      </c>
      <c r="O36" s="15" t="n">
        <v>11.49</v>
      </c>
      <c r="P36" s="15" t="n">
        <v>12.99</v>
      </c>
      <c r="Q36" s="12" t="n">
        <f aca="false">SMALL(B36:P36,1)</f>
        <v>7.89</v>
      </c>
      <c r="R36" s="12" t="n">
        <f aca="false">LARGE(B36:P36,1)</f>
        <v>18.99</v>
      </c>
      <c r="S36" s="13" t="n">
        <f aca="false">(R36-Q36)/Q36</f>
        <v>1.40684410646388</v>
      </c>
    </row>
    <row r="37" customFormat="false" ht="25.5" hidden="false" customHeight="true" outlineLevel="0" collapsed="false">
      <c r="A37" s="21" t="s">
        <v>52</v>
      </c>
      <c r="B37" s="22" t="n">
        <f aca="false">SUM(B6:B36)</f>
        <v>740.98</v>
      </c>
      <c r="C37" s="22" t="n">
        <f aca="false">SUM(C6:C36)</f>
        <v>485.48</v>
      </c>
      <c r="D37" s="22" t="n">
        <f aca="false">SUM(D6:D36)</f>
        <v>793.2</v>
      </c>
      <c r="E37" s="22" t="n">
        <f aca="false">SUM(E6:E36)</f>
        <v>905.79</v>
      </c>
      <c r="F37" s="22" t="n">
        <f aca="false">SUM(F6:F36)</f>
        <v>916.7</v>
      </c>
      <c r="G37" s="22" t="n">
        <f aca="false">SUM(G6:G36)</f>
        <v>991.77</v>
      </c>
      <c r="H37" s="12" t="n">
        <f aca="false">SUM(H6:H36)</f>
        <v>700.26</v>
      </c>
      <c r="I37" s="12" t="n">
        <f aca="false">SUM(I6:I36)</f>
        <v>789.01</v>
      </c>
      <c r="J37" s="12" t="n">
        <f aca="false">SUM(J6:J36)</f>
        <v>723.58</v>
      </c>
      <c r="K37" s="12" t="n">
        <f aca="false">SUM(K6:K36)</f>
        <v>887.11</v>
      </c>
      <c r="L37" s="12" t="n">
        <f aca="false">SUM(L6:L36)</f>
        <v>667.27</v>
      </c>
      <c r="M37" s="12" t="n">
        <f aca="false">SUM(M6:M36)</f>
        <v>800.76</v>
      </c>
      <c r="N37" s="12" t="n">
        <f aca="false">SUM(N6:N36)</f>
        <v>937.44</v>
      </c>
      <c r="O37" s="12" t="n">
        <f aca="false">SUM(O6:O36)</f>
        <v>735.62</v>
      </c>
      <c r="P37" s="12" t="n">
        <f aca="false">SUM(P6:P36)</f>
        <v>723.78</v>
      </c>
      <c r="Q37" s="12"/>
      <c r="R37" s="12"/>
      <c r="S37" s="13"/>
    </row>
    <row r="38" customFormat="false" ht="15" hidden="false" customHeight="false" outlineLevel="0" collapsed="false">
      <c r="R38" s="12"/>
      <c r="S38" s="13"/>
    </row>
    <row r="39" customFormat="false" ht="15" hidden="false" customHeight="false" outlineLevel="0" collapsed="false">
      <c r="A39" s="23" t="s">
        <v>53</v>
      </c>
      <c r="B39" s="24" t="s">
        <v>54</v>
      </c>
      <c r="C39" s="24"/>
      <c r="D39" s="24"/>
      <c r="E39" s="24"/>
      <c r="F39" s="24"/>
      <c r="G39" s="23" t="s">
        <v>55</v>
      </c>
      <c r="H39" s="24"/>
      <c r="I39" s="24" t="s">
        <v>56</v>
      </c>
      <c r="J39" s="24"/>
      <c r="K39" s="24"/>
      <c r="M39" s="25" t="s">
        <v>57</v>
      </c>
      <c r="N39" s="26" t="s">
        <v>58</v>
      </c>
      <c r="O39" s="26"/>
      <c r="P39" s="26"/>
      <c r="Q39" s="12"/>
      <c r="R39" s="12"/>
      <c r="S39" s="13"/>
    </row>
    <row r="40" customFormat="false" ht="15" hidden="false" customHeight="false" outlineLevel="0" collapsed="false">
      <c r="A40" s="23" t="s">
        <v>59</v>
      </c>
      <c r="B40" s="24" t="s">
        <v>60</v>
      </c>
      <c r="C40" s="24"/>
      <c r="D40" s="24"/>
      <c r="E40" s="24"/>
      <c r="F40" s="24"/>
      <c r="G40" s="23" t="s">
        <v>61</v>
      </c>
      <c r="H40" s="24"/>
      <c r="I40" s="24" t="s">
        <v>62</v>
      </c>
      <c r="J40" s="24"/>
      <c r="K40" s="24"/>
      <c r="M40" s="25" t="s">
        <v>63</v>
      </c>
      <c r="N40" s="26" t="s">
        <v>64</v>
      </c>
      <c r="O40" s="26"/>
      <c r="P40" s="26"/>
      <c r="Q40" s="12"/>
      <c r="R40" s="12"/>
      <c r="S40" s="13"/>
    </row>
    <row r="41" customFormat="false" ht="15" hidden="false" customHeight="false" outlineLevel="0" collapsed="false">
      <c r="A41" s="23" t="s">
        <v>65</v>
      </c>
      <c r="B41" s="24" t="s">
        <v>66</v>
      </c>
      <c r="C41" s="24"/>
      <c r="D41" s="24"/>
      <c r="E41" s="24"/>
      <c r="F41" s="24"/>
      <c r="G41" s="23" t="s">
        <v>67</v>
      </c>
      <c r="H41" s="24"/>
      <c r="I41" s="24" t="s">
        <v>68</v>
      </c>
      <c r="J41" s="24"/>
      <c r="K41" s="24"/>
      <c r="M41" s="25" t="s">
        <v>69</v>
      </c>
      <c r="N41" s="26" t="s">
        <v>70</v>
      </c>
      <c r="O41" s="26"/>
      <c r="P41" s="26"/>
      <c r="Q41" s="12"/>
      <c r="R41" s="12"/>
      <c r="S41" s="13"/>
    </row>
    <row r="42" customFormat="false" ht="15" hidden="false" customHeight="false" outlineLevel="0" collapsed="false">
      <c r="A42" s="23" t="s">
        <v>71</v>
      </c>
      <c r="B42" s="24" t="s">
        <v>72</v>
      </c>
      <c r="C42" s="24"/>
      <c r="D42" s="24"/>
      <c r="E42" s="24"/>
      <c r="F42" s="24"/>
      <c r="G42" s="23" t="s">
        <v>73</v>
      </c>
      <c r="H42" s="24"/>
      <c r="I42" s="24" t="s">
        <v>74</v>
      </c>
      <c r="J42" s="24"/>
      <c r="K42" s="24"/>
      <c r="M42" s="25" t="s">
        <v>75</v>
      </c>
      <c r="N42" s="26" t="s">
        <v>76</v>
      </c>
      <c r="O42" s="26"/>
      <c r="P42" s="26"/>
      <c r="Q42" s="12"/>
    </row>
    <row r="43" customFormat="false" ht="15" hidden="false" customHeight="false" outlineLevel="0" collapsed="false">
      <c r="A43" s="23" t="s">
        <v>77</v>
      </c>
      <c r="B43" s="24" t="s">
        <v>78</v>
      </c>
      <c r="C43" s="27"/>
      <c r="D43" s="27"/>
      <c r="E43" s="24"/>
      <c r="F43" s="24"/>
      <c r="G43" s="25" t="s">
        <v>79</v>
      </c>
      <c r="H43" s="24"/>
      <c r="I43" s="26" t="s">
        <v>80</v>
      </c>
      <c r="J43" s="24"/>
      <c r="K43" s="24"/>
      <c r="M43" s="25" t="s">
        <v>81</v>
      </c>
      <c r="N43" s="26" t="s">
        <v>82</v>
      </c>
      <c r="O43" s="26"/>
    </row>
    <row r="44" customFormat="false" ht="15" hidden="false" customHeight="false" outlineLevel="0" collapsed="false">
      <c r="A44" s="23"/>
      <c r="B44" s="24"/>
      <c r="C44" s="27"/>
      <c r="D44" s="27"/>
      <c r="E44" s="27"/>
      <c r="F44" s="27"/>
      <c r="G44" s="27"/>
      <c r="M44" s="25"/>
      <c r="N44" s="26"/>
      <c r="O44" s="26"/>
    </row>
    <row r="45" customFormat="false" ht="15" hidden="false" customHeight="false" outlineLevel="0" collapsed="false">
      <c r="A45" s="28" t="s">
        <v>83</v>
      </c>
      <c r="B45" s="27"/>
      <c r="C45" s="27"/>
      <c r="D45" s="27"/>
      <c r="E45" s="27"/>
      <c r="F45" s="27"/>
      <c r="G45" s="27"/>
    </row>
    <row r="46" customFormat="false" ht="15" hidden="false" customHeight="false" outlineLevel="0" collapsed="false">
      <c r="A46" s="28"/>
      <c r="B46" s="27"/>
      <c r="C46" s="27"/>
      <c r="D46" s="27"/>
      <c r="E46" s="27"/>
      <c r="F46" s="27"/>
      <c r="G46" s="27"/>
    </row>
    <row r="47" customFormat="false" ht="15" hidden="false" customHeight="false" outlineLevel="0" collapsed="false">
      <c r="A47" s="28"/>
      <c r="B47" s="27"/>
      <c r="C47" s="27"/>
      <c r="D47" s="27"/>
      <c r="E47" s="27"/>
      <c r="F47" s="27"/>
      <c r="G47" s="27"/>
    </row>
    <row r="48" customFormat="false" ht="15" hidden="false" customHeight="false" outlineLevel="0" collapsed="false">
      <c r="A48" s="28"/>
      <c r="B48" s="27"/>
      <c r="C48" s="27"/>
      <c r="D48" s="27"/>
      <c r="E48" s="27"/>
      <c r="F48" s="27"/>
      <c r="G48" s="27"/>
    </row>
    <row r="49" customFormat="false" ht="15" hidden="false" customHeight="false" outlineLevel="0" collapsed="false">
      <c r="A49" s="28"/>
      <c r="B49" s="27"/>
      <c r="C49" s="27"/>
      <c r="D49" s="27"/>
      <c r="E49" s="27"/>
      <c r="F49" s="27"/>
      <c r="G49" s="27"/>
    </row>
    <row r="50" customFormat="false" ht="15" hidden="false" customHeight="false" outlineLevel="0" collapsed="false">
      <c r="A50" s="29"/>
      <c r="B50" s="27"/>
      <c r="C50" s="27"/>
      <c r="D50" s="27"/>
      <c r="E50" s="27"/>
      <c r="F50" s="27"/>
      <c r="G50" s="27"/>
    </row>
    <row r="51" customFormat="false" ht="15" hidden="false" customHeight="false" outlineLevel="0" collapsed="false">
      <c r="A51" s="28"/>
      <c r="B51" s="27"/>
      <c r="C51" s="27"/>
      <c r="D51" s="27"/>
      <c r="E51" s="27"/>
      <c r="F51" s="27"/>
      <c r="G51" s="27"/>
    </row>
    <row r="52" customFormat="false" ht="15" hidden="false" customHeight="false" outlineLevel="0" collapsed="false">
      <c r="A52" s="29"/>
      <c r="B52" s="27"/>
      <c r="C52" s="27"/>
      <c r="D52" s="27"/>
      <c r="E52" s="27"/>
      <c r="F52" s="27"/>
      <c r="G52" s="27"/>
    </row>
    <row r="53" customFormat="false" ht="15" hidden="false" customHeight="false" outlineLevel="0" collapsed="false">
      <c r="A53" s="29"/>
      <c r="B53" s="27"/>
      <c r="C53" s="27"/>
      <c r="D53" s="27"/>
      <c r="E53" s="27"/>
      <c r="F53" s="27"/>
      <c r="G53" s="27"/>
    </row>
    <row r="54" customFormat="false" ht="15" hidden="false" customHeight="false" outlineLevel="0" collapsed="false">
      <c r="A54" s="28"/>
      <c r="B54" s="27"/>
      <c r="C54" s="27"/>
      <c r="D54" s="27"/>
      <c r="E54" s="27"/>
      <c r="F54" s="27"/>
      <c r="G54" s="27"/>
    </row>
    <row r="55" customFormat="false" ht="15" hidden="false" customHeight="false" outlineLevel="0" collapsed="false">
      <c r="A55" s="28"/>
      <c r="B55" s="27"/>
      <c r="C55" s="27"/>
      <c r="D55" s="27"/>
      <c r="E55" s="27"/>
      <c r="F55" s="27"/>
      <c r="G55" s="27"/>
    </row>
    <row r="56" customFormat="false" ht="15" hidden="false" customHeight="false" outlineLevel="0" collapsed="false">
      <c r="A56" s="29"/>
      <c r="B56" s="27"/>
      <c r="C56" s="27"/>
      <c r="D56" s="27"/>
      <c r="E56" s="27"/>
      <c r="F56" s="27"/>
      <c r="G56" s="27"/>
    </row>
    <row r="57" customFormat="false" ht="15" hidden="false" customHeight="false" outlineLevel="0" collapsed="false">
      <c r="A57" s="29"/>
      <c r="B57" s="27"/>
      <c r="C57" s="27"/>
      <c r="D57" s="27"/>
      <c r="E57" s="27"/>
      <c r="F57" s="27"/>
      <c r="G57" s="27"/>
    </row>
    <row r="58" customFormat="false" ht="15" hidden="false" customHeight="false" outlineLevel="0" collapsed="false">
      <c r="A58" s="29"/>
      <c r="B58" s="27"/>
      <c r="C58" s="27"/>
      <c r="D58" s="27"/>
      <c r="E58" s="27"/>
      <c r="F58" s="27"/>
      <c r="G58" s="27"/>
    </row>
    <row r="59" customFormat="false" ht="15" hidden="false" customHeight="false" outlineLevel="0" collapsed="false">
      <c r="A59" s="29"/>
      <c r="B59" s="27"/>
      <c r="C59" s="27"/>
      <c r="D59" s="27"/>
      <c r="E59" s="27"/>
      <c r="F59" s="27"/>
      <c r="G59" s="27"/>
    </row>
    <row r="60" customFormat="false" ht="15" hidden="false" customHeight="false" outlineLevel="0" collapsed="false">
      <c r="A60" s="29"/>
      <c r="B60" s="27"/>
      <c r="C60" s="27"/>
      <c r="D60" s="27"/>
      <c r="E60" s="27"/>
      <c r="F60" s="27"/>
      <c r="G60" s="27"/>
    </row>
    <row r="61" customFormat="false" ht="15" hidden="false" customHeight="false" outlineLevel="0" collapsed="false">
      <c r="A61" s="29"/>
      <c r="B61" s="27"/>
      <c r="C61" s="27"/>
      <c r="D61" s="27"/>
      <c r="E61" s="27"/>
      <c r="F61" s="27"/>
      <c r="G61" s="27"/>
    </row>
    <row r="62" customFormat="false" ht="15" hidden="false" customHeight="false" outlineLevel="0" collapsed="false">
      <c r="A62" s="29"/>
      <c r="B62" s="27"/>
      <c r="C62" s="27"/>
      <c r="D62" s="27"/>
      <c r="E62" s="27"/>
      <c r="F62" s="27"/>
      <c r="G62" s="27"/>
    </row>
    <row r="63" customFormat="false" ht="15" hidden="false" customHeight="false" outlineLevel="0" collapsed="false">
      <c r="A63" s="30"/>
      <c r="B63" s="27"/>
      <c r="C63" s="27"/>
      <c r="D63" s="27"/>
      <c r="E63" s="27"/>
      <c r="F63" s="27"/>
      <c r="G63" s="27"/>
    </row>
    <row r="64" customFormat="false" ht="15" hidden="false" customHeight="false" outlineLevel="0" collapsed="false">
      <c r="A64" s="28"/>
      <c r="B64" s="27"/>
      <c r="C64" s="27"/>
      <c r="D64" s="27"/>
      <c r="E64" s="27"/>
      <c r="F64" s="27"/>
      <c r="G64" s="27"/>
    </row>
    <row r="65" customFormat="false" ht="15" hidden="false" customHeight="false" outlineLevel="0" collapsed="false">
      <c r="A65" s="28"/>
      <c r="B65" s="27"/>
      <c r="C65" s="27"/>
      <c r="D65" s="27"/>
      <c r="E65" s="27"/>
      <c r="F65" s="27"/>
      <c r="G65" s="27"/>
    </row>
    <row r="66" customFormat="false" ht="15" hidden="false" customHeight="false" outlineLevel="0" collapsed="false">
      <c r="A66" s="28"/>
      <c r="B66" s="27"/>
      <c r="C66" s="27"/>
      <c r="D66" s="27"/>
      <c r="E66" s="27"/>
      <c r="F66" s="27"/>
      <c r="G66" s="27"/>
    </row>
    <row r="67" customFormat="false" ht="15" hidden="false" customHeight="false" outlineLevel="0" collapsed="false">
      <c r="A67" s="28"/>
      <c r="B67" s="27"/>
      <c r="C67" s="27"/>
      <c r="D67" s="27"/>
      <c r="E67" s="27"/>
      <c r="F67" s="27"/>
      <c r="G67" s="27"/>
    </row>
    <row r="68" customFormat="false" ht="15" hidden="false" customHeight="false" outlineLevel="0" collapsed="false">
      <c r="A68" s="30"/>
      <c r="B68" s="27"/>
      <c r="C68" s="27"/>
      <c r="D68" s="27"/>
      <c r="E68" s="27"/>
      <c r="F68" s="27"/>
      <c r="G68" s="27"/>
    </row>
    <row r="69" customFormat="false" ht="15" hidden="false" customHeight="false" outlineLevel="0" collapsed="false">
      <c r="A69" s="28"/>
      <c r="B69" s="27"/>
      <c r="C69" s="27"/>
      <c r="D69" s="27"/>
      <c r="E69" s="27"/>
      <c r="F69" s="27"/>
      <c r="G69" s="27"/>
    </row>
    <row r="70" customFormat="false" ht="15" hidden="false" customHeight="false" outlineLevel="0" collapsed="false">
      <c r="A70" s="28"/>
      <c r="B70" s="27"/>
      <c r="C70" s="27"/>
      <c r="D70" s="27"/>
      <c r="E70" s="27"/>
      <c r="F70" s="27"/>
      <c r="G70" s="27"/>
    </row>
    <row r="71" customFormat="false" ht="15" hidden="false" customHeight="false" outlineLevel="0" collapsed="false">
      <c r="A71" s="28"/>
      <c r="B71" s="27"/>
      <c r="C71" s="27"/>
      <c r="D71" s="27"/>
      <c r="E71" s="27"/>
      <c r="F71" s="27"/>
      <c r="G71" s="27"/>
    </row>
    <row r="72" customFormat="false" ht="18" hidden="false" customHeight="false" outlineLevel="0" collapsed="false">
      <c r="A72" s="31"/>
      <c r="B72" s="32"/>
      <c r="C72" s="32"/>
      <c r="D72" s="32"/>
      <c r="E72" s="32"/>
      <c r="F72" s="32"/>
      <c r="G72" s="32"/>
    </row>
    <row r="73" customFormat="false" ht="23.25" hidden="false" customHeight="false" outlineLevel="0" collapsed="false">
      <c r="A73" s="33"/>
      <c r="B73" s="34"/>
      <c r="C73" s="34"/>
      <c r="D73" s="34"/>
      <c r="E73" s="34"/>
      <c r="F73" s="34"/>
      <c r="G73" s="34"/>
    </row>
    <row r="74" customFormat="false" ht="26.25" hidden="false" customHeight="true" outlineLevel="0" collapsed="false">
      <c r="A74" s="32"/>
      <c r="B74" s="32"/>
      <c r="C74" s="32"/>
      <c r="D74" s="32"/>
      <c r="E74" s="32"/>
      <c r="F74" s="32"/>
      <c r="G74" s="32"/>
    </row>
    <row r="75" customFormat="false" ht="15" hidden="false" customHeight="false" outlineLevel="0" collapsed="false">
      <c r="A75" s="21"/>
      <c r="B75" s="30"/>
      <c r="C75" s="27"/>
      <c r="D75" s="27"/>
      <c r="E75" s="27"/>
      <c r="F75" s="27"/>
      <c r="G75" s="27"/>
    </row>
    <row r="76" customFormat="false" ht="15" hidden="false" customHeight="false" outlineLevel="0" collapsed="false">
      <c r="A76" s="28"/>
      <c r="B76" s="34"/>
      <c r="C76" s="27"/>
      <c r="D76" s="27"/>
      <c r="E76" s="27"/>
      <c r="F76" s="27"/>
      <c r="G76" s="27"/>
    </row>
    <row r="77" customFormat="false" ht="15" hidden="false" customHeight="false" outlineLevel="0" collapsed="false">
      <c r="A77" s="28"/>
      <c r="B77" s="34"/>
      <c r="C77" s="27"/>
      <c r="D77" s="27"/>
      <c r="E77" s="27"/>
      <c r="F77" s="27"/>
      <c r="G77" s="27"/>
    </row>
    <row r="78" customFormat="false" ht="15" hidden="false" customHeight="false" outlineLevel="0" collapsed="false">
      <c r="A78" s="23"/>
      <c r="B78" s="30"/>
      <c r="C78" s="27"/>
      <c r="D78" s="27"/>
      <c r="E78" s="27"/>
      <c r="F78" s="27"/>
      <c r="G78" s="27"/>
    </row>
    <row r="79" customFormat="false" ht="15" hidden="false" customHeight="false" outlineLevel="0" collapsed="false">
      <c r="A79" s="28"/>
      <c r="B79" s="35"/>
      <c r="C79" s="27"/>
      <c r="D79" s="27"/>
      <c r="E79" s="27"/>
      <c r="F79" s="27"/>
      <c r="G79" s="27"/>
    </row>
    <row r="80" customFormat="false" ht="15" hidden="false" customHeight="false" outlineLevel="0" collapsed="false">
      <c r="A80" s="28"/>
      <c r="B80" s="35"/>
      <c r="C80" s="27"/>
      <c r="D80" s="27"/>
      <c r="E80" s="27"/>
      <c r="F80" s="27"/>
      <c r="G80" s="27"/>
    </row>
    <row r="81" customFormat="false" ht="15" hidden="false" customHeight="false" outlineLevel="0" collapsed="false">
      <c r="A81" s="28"/>
      <c r="B81" s="35"/>
      <c r="C81" s="27"/>
      <c r="D81" s="27"/>
      <c r="E81" s="27"/>
      <c r="F81" s="27"/>
      <c r="G81" s="27"/>
    </row>
    <row r="82" customFormat="false" ht="15" hidden="false" customHeight="false" outlineLevel="0" collapsed="false">
      <c r="A82" s="28"/>
      <c r="B82" s="35"/>
      <c r="C82" s="27"/>
      <c r="D82" s="27"/>
      <c r="E82" s="27"/>
      <c r="F82" s="27"/>
      <c r="G82" s="27"/>
    </row>
    <row r="83" customFormat="false" ht="15" hidden="false" customHeight="false" outlineLevel="0" collapsed="false">
      <c r="A83" s="28"/>
      <c r="B83" s="35"/>
      <c r="C83" s="27"/>
      <c r="D83" s="27"/>
      <c r="E83" s="27"/>
      <c r="F83" s="27"/>
      <c r="G83" s="27"/>
    </row>
    <row r="84" customFormat="false" ht="15" hidden="false" customHeight="false" outlineLevel="0" collapsed="false">
      <c r="A84" s="28"/>
      <c r="B84" s="35"/>
      <c r="C84" s="27"/>
      <c r="D84" s="27"/>
      <c r="E84" s="27"/>
      <c r="F84" s="27"/>
      <c r="G84" s="27"/>
    </row>
    <row r="85" customFormat="false" ht="15" hidden="false" customHeight="false" outlineLevel="0" collapsed="false">
      <c r="A85" s="28"/>
      <c r="B85" s="35"/>
      <c r="C85" s="27"/>
      <c r="D85" s="27"/>
      <c r="E85" s="27"/>
      <c r="F85" s="27"/>
      <c r="G85" s="27"/>
    </row>
    <row r="86" customFormat="false" ht="15" hidden="false" customHeight="false" outlineLevel="0" collapsed="false">
      <c r="A86" s="28"/>
      <c r="B86" s="35"/>
      <c r="C86" s="27"/>
      <c r="D86" s="27"/>
      <c r="E86" s="27"/>
      <c r="F86" s="27"/>
      <c r="G86" s="27"/>
    </row>
    <row r="87" customFormat="false" ht="15" hidden="false" customHeight="false" outlineLevel="0" collapsed="false">
      <c r="A87" s="29"/>
      <c r="B87" s="35"/>
      <c r="C87" s="27"/>
      <c r="D87" s="27"/>
      <c r="E87" s="27"/>
      <c r="F87" s="27"/>
      <c r="G87" s="27"/>
    </row>
    <row r="88" customFormat="false" ht="15" hidden="false" customHeight="false" outlineLevel="0" collapsed="false">
      <c r="A88" s="28"/>
      <c r="B88" s="35"/>
      <c r="C88" s="27"/>
      <c r="D88" s="27"/>
      <c r="E88" s="27"/>
      <c r="F88" s="27"/>
      <c r="G88" s="27"/>
    </row>
    <row r="89" customFormat="false" ht="15" hidden="false" customHeight="false" outlineLevel="0" collapsed="false">
      <c r="A89" s="29"/>
      <c r="B89" s="35"/>
      <c r="C89" s="27"/>
      <c r="D89" s="27"/>
      <c r="E89" s="27"/>
      <c r="F89" s="27"/>
      <c r="G89" s="27"/>
    </row>
    <row r="90" customFormat="false" ht="15" hidden="false" customHeight="false" outlineLevel="0" collapsed="false">
      <c r="A90" s="29"/>
      <c r="B90" s="35"/>
      <c r="C90" s="27"/>
      <c r="D90" s="27"/>
      <c r="E90" s="27"/>
      <c r="F90" s="27"/>
      <c r="G90" s="27"/>
    </row>
    <row r="91" customFormat="false" ht="15" hidden="false" customHeight="false" outlineLevel="0" collapsed="false">
      <c r="A91" s="28"/>
      <c r="B91" s="35"/>
      <c r="C91" s="27"/>
      <c r="D91" s="27"/>
      <c r="E91" s="27"/>
      <c r="F91" s="27"/>
      <c r="G91" s="27"/>
    </row>
    <row r="92" customFormat="false" ht="15" hidden="false" customHeight="false" outlineLevel="0" collapsed="false">
      <c r="A92" s="28"/>
      <c r="B92" s="35"/>
      <c r="C92" s="27"/>
      <c r="D92" s="27"/>
      <c r="E92" s="27"/>
      <c r="F92" s="27"/>
      <c r="G92" s="27"/>
    </row>
    <row r="93" customFormat="false" ht="15" hidden="false" customHeight="false" outlineLevel="0" collapsed="false">
      <c r="A93" s="29"/>
      <c r="B93" s="35"/>
      <c r="C93" s="27"/>
      <c r="D93" s="27"/>
      <c r="E93" s="27"/>
      <c r="F93" s="27"/>
      <c r="G93" s="27"/>
    </row>
    <row r="94" customFormat="false" ht="15" hidden="false" customHeight="false" outlineLevel="0" collapsed="false">
      <c r="A94" s="29"/>
      <c r="B94" s="35"/>
      <c r="C94" s="27"/>
      <c r="D94" s="27"/>
      <c r="E94" s="27"/>
      <c r="F94" s="27"/>
      <c r="G94" s="27"/>
    </row>
    <row r="95" customFormat="false" ht="15" hidden="false" customHeight="false" outlineLevel="0" collapsed="false">
      <c r="A95" s="29"/>
      <c r="B95" s="35"/>
      <c r="C95" s="27"/>
      <c r="D95" s="27"/>
      <c r="E95" s="27"/>
      <c r="F95" s="27"/>
      <c r="G95" s="27"/>
    </row>
    <row r="96" customFormat="false" ht="15" hidden="false" customHeight="false" outlineLevel="0" collapsed="false">
      <c r="A96" s="29"/>
      <c r="B96" s="35"/>
      <c r="C96" s="27"/>
      <c r="D96" s="27"/>
      <c r="E96" s="27"/>
      <c r="F96" s="27"/>
      <c r="G96" s="27"/>
    </row>
    <row r="97" customFormat="false" ht="15" hidden="false" customHeight="false" outlineLevel="0" collapsed="false">
      <c r="A97" s="29"/>
      <c r="B97" s="35"/>
      <c r="C97" s="27"/>
      <c r="D97" s="27"/>
      <c r="E97" s="27"/>
      <c r="F97" s="27"/>
      <c r="G97" s="27"/>
    </row>
    <row r="98" customFormat="false" ht="15" hidden="false" customHeight="false" outlineLevel="0" collapsed="false">
      <c r="A98" s="29"/>
      <c r="B98" s="35"/>
      <c r="C98" s="27"/>
      <c r="D98" s="27"/>
      <c r="E98" s="27"/>
      <c r="F98" s="27"/>
      <c r="G98" s="27"/>
    </row>
    <row r="99" customFormat="false" ht="15" hidden="false" customHeight="false" outlineLevel="0" collapsed="false">
      <c r="A99" s="29"/>
      <c r="B99" s="35"/>
      <c r="C99" s="27"/>
      <c r="D99" s="27"/>
      <c r="E99" s="27"/>
      <c r="F99" s="27"/>
      <c r="G99" s="27"/>
    </row>
    <row r="100" customFormat="false" ht="15" hidden="false" customHeight="false" outlineLevel="0" collapsed="false">
      <c r="A100" s="30"/>
      <c r="B100" s="30"/>
      <c r="C100" s="27"/>
      <c r="D100" s="27"/>
      <c r="E100" s="27"/>
      <c r="F100" s="27"/>
      <c r="G100" s="27"/>
    </row>
    <row r="101" customFormat="false" ht="15" hidden="false" customHeight="false" outlineLevel="0" collapsed="false">
      <c r="A101" s="28"/>
      <c r="B101" s="35"/>
      <c r="C101" s="27"/>
      <c r="D101" s="27"/>
      <c r="E101" s="27"/>
      <c r="F101" s="27"/>
      <c r="G101" s="27"/>
    </row>
    <row r="102" customFormat="false" ht="15" hidden="false" customHeight="false" outlineLevel="0" collapsed="false">
      <c r="A102" s="28"/>
      <c r="B102" s="35"/>
      <c r="C102" s="27"/>
      <c r="D102" s="27"/>
      <c r="E102" s="27"/>
      <c r="F102" s="27"/>
      <c r="G102" s="27"/>
    </row>
    <row r="103" customFormat="false" ht="15" hidden="false" customHeight="false" outlineLevel="0" collapsed="false">
      <c r="A103" s="28"/>
      <c r="B103" s="35"/>
      <c r="C103" s="27"/>
      <c r="D103" s="27"/>
      <c r="E103" s="27"/>
      <c r="F103" s="27"/>
      <c r="G103" s="27"/>
    </row>
    <row r="104" customFormat="false" ht="15" hidden="false" customHeight="false" outlineLevel="0" collapsed="false">
      <c r="A104" s="28"/>
      <c r="B104" s="35"/>
      <c r="C104" s="27"/>
      <c r="D104" s="27"/>
      <c r="E104" s="27"/>
      <c r="F104" s="27"/>
      <c r="G104" s="27"/>
    </row>
    <row r="105" customFormat="false" ht="15" hidden="false" customHeight="false" outlineLevel="0" collapsed="false">
      <c r="A105" s="30"/>
      <c r="B105" s="30"/>
      <c r="C105" s="27"/>
      <c r="D105" s="27"/>
      <c r="E105" s="27"/>
      <c r="F105" s="27"/>
      <c r="G105" s="27"/>
    </row>
    <row r="106" customFormat="false" ht="15" hidden="false" customHeight="false" outlineLevel="0" collapsed="false">
      <c r="A106" s="28"/>
      <c r="B106" s="35"/>
      <c r="C106" s="27"/>
      <c r="D106" s="27"/>
      <c r="E106" s="27"/>
      <c r="F106" s="27"/>
      <c r="G106" s="27"/>
    </row>
    <row r="107" customFormat="false" ht="15" hidden="false" customHeight="false" outlineLevel="0" collapsed="false">
      <c r="A107" s="28"/>
      <c r="B107" s="35"/>
      <c r="C107" s="27"/>
      <c r="D107" s="27"/>
      <c r="E107" s="27"/>
      <c r="F107" s="27"/>
      <c r="G107" s="27"/>
    </row>
    <row r="108" customFormat="false" ht="15" hidden="false" customHeight="false" outlineLevel="0" collapsed="false">
      <c r="A108" s="28"/>
      <c r="B108" s="35"/>
      <c r="C108" s="27"/>
      <c r="D108" s="27"/>
      <c r="E108" s="27"/>
      <c r="F108" s="27"/>
      <c r="G108" s="27"/>
    </row>
    <row r="109" customFormat="false" ht="18" hidden="false" customHeight="false" outlineLevel="0" collapsed="false">
      <c r="A109" s="36"/>
      <c r="B109" s="37"/>
      <c r="C109" s="32"/>
      <c r="D109" s="32"/>
      <c r="E109" s="32"/>
      <c r="F109" s="32"/>
      <c r="G109" s="32"/>
    </row>
    <row r="110" customFormat="false" ht="15" hidden="false" customHeight="false" outlineLevel="0" collapsed="false">
      <c r="A110" s="38"/>
      <c r="B110" s="39"/>
      <c r="C110" s="39"/>
      <c r="D110" s="39"/>
      <c r="E110" s="40"/>
      <c r="F110" s="40"/>
      <c r="G110" s="40"/>
    </row>
  </sheetData>
  <mergeCells count="3">
    <mergeCell ref="A1:P1"/>
    <mergeCell ref="A2:P2"/>
    <mergeCell ref="A74:G74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Rozemar</cp:lastModifiedBy>
  <cp:lastPrinted>2019-12-16T16:43:58Z</cp:lastPrinted>
  <dcterms:modified xsi:type="dcterms:W3CDTF">2021-12-15T16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786F9108A241BF9233816ACF7D8D44</vt:lpwstr>
  </property>
  <property fmtid="{D5CDD505-2E9C-101B-9397-08002B2CF9AE}" pid="3" name="KSOProductBuildVer">
    <vt:lpwstr>1046-11.2.0.10382</vt:lpwstr>
  </property>
</Properties>
</file>